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四川省泸县建筑职业中专学校</t>
  </si>
  <si>
    <t xml:space="preserve">代管资金支出项目</t>
  </si>
  <si>
    <t xml:space="preserve">本级安排</t>
  </si>
  <si>
    <r>
      <rPr>
        <sz val="16"/>
        <rFont val="Noto Sans"/>
        <family val="2"/>
      </rPr>
      <t xml:space="preserve">泸县财教代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、泸县财教代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号、泸县财教代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号、泸县财教代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号、泸县财教代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号、泸县财教代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财政专户管理资金支出项目</t>
  </si>
  <si>
    <r>
      <rPr>
        <sz val="16"/>
        <rFont val="Noto Sans"/>
        <family val="2"/>
      </rPr>
      <t xml:space="preserve">泸县财教管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</t>
    </r>
  </si>
  <si>
    <t xml:space="preserve">职业教育质量提升计划资金</t>
  </si>
  <si>
    <r>
      <rPr>
        <sz val="16"/>
        <rFont val="Noto Sans"/>
        <family val="2"/>
      </rPr>
      <t xml:space="preserve">泸县财教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下达资金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，用于教学等设备采购，采购验收尚未完成，验收合格后予以付款</t>
    </r>
  </si>
  <si>
    <t xml:space="preserve">中职免学费</t>
  </si>
  <si>
    <r>
      <rPr>
        <sz val="16"/>
        <rFont val="Noto Sans"/>
        <family val="2"/>
      </rPr>
      <t xml:space="preserve">泸县财教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、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下达资金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万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下达资金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，共计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万，其余资金尚未下达</t>
    </r>
  </si>
  <si>
    <t xml:space="preserve">泸县建校建设项目</t>
  </si>
  <si>
    <r>
      <rPr>
        <sz val="16"/>
        <rFont val="Noto Sans"/>
        <family val="2"/>
      </rPr>
      <t xml:space="preserve">泸县财教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号</t>
    </r>
  </si>
  <si>
    <t xml:space="preserve">单项定额基本运转</t>
  </si>
  <si>
    <r>
      <rPr>
        <sz val="16"/>
        <rFont val="Noto Sans"/>
        <family val="2"/>
      </rPr>
      <t xml:space="preserve">泸县财初</t>
    </r>
    <r>
      <rPr>
        <sz val="16"/>
        <rFont val="宋体"/>
        <family val="0"/>
        <charset val="134"/>
      </rPr>
      <t xml:space="preserve">[2022]2289</t>
    </r>
    <r>
      <rPr>
        <sz val="16"/>
        <rFont val="Noto Sans"/>
        <family val="2"/>
      </rPr>
      <t xml:space="preserve">号</t>
    </r>
  </si>
  <si>
    <t xml:space="preserve">资金尚未下达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0.23"/>
    <col collapsed="false" customWidth="true" hidden="false" outlineLevel="0" max="2" min="2" style="1" width="24.53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34.53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120" hidden="false" customHeight="true" outlineLevel="0" collapsed="false">
      <c r="A8" s="13" t="s">
        <v>24</v>
      </c>
      <c r="B8" s="13" t="s">
        <v>25</v>
      </c>
      <c r="C8" s="14" t="n">
        <f aca="false">SUM(D8,F8,G8,H8)</f>
        <v>2919.83</v>
      </c>
      <c r="D8" s="14"/>
      <c r="E8" s="14"/>
      <c r="F8" s="14"/>
      <c r="G8" s="14"/>
      <c r="H8" s="14" t="n">
        <v>2919.83</v>
      </c>
      <c r="I8" s="15" t="s">
        <v>26</v>
      </c>
      <c r="J8" s="16" t="s">
        <v>27</v>
      </c>
      <c r="K8" s="17" t="s">
        <v>28</v>
      </c>
      <c r="L8" s="15" t="n">
        <f aca="false">SUM(M8:P8)</f>
        <v>2709.35</v>
      </c>
      <c r="M8" s="15"/>
      <c r="N8" s="15"/>
      <c r="O8" s="15"/>
      <c r="P8" s="15" t="n">
        <v>2709.35</v>
      </c>
      <c r="Q8" s="18" t="n">
        <f aca="false">(L8/C8)*100%</f>
        <v>0.927913611408883</v>
      </c>
      <c r="R8" s="15" t="n">
        <f aca="false">SUM(S8:V8)</f>
        <v>2919.83</v>
      </c>
      <c r="S8" s="15"/>
      <c r="T8" s="15"/>
      <c r="U8" s="15"/>
      <c r="V8" s="15" t="n">
        <v>2919.83</v>
      </c>
      <c r="W8" s="15"/>
    </row>
    <row r="9" s="1" customFormat="true" ht="120" hidden="false" customHeight="true" outlineLevel="0" collapsed="false">
      <c r="A9" s="13" t="s">
        <v>24</v>
      </c>
      <c r="B9" s="13" t="s">
        <v>29</v>
      </c>
      <c r="C9" s="15" t="n">
        <f aca="false">SUM(D9,F9,G9,H9)</f>
        <v>280</v>
      </c>
      <c r="D9" s="15"/>
      <c r="E9" s="15"/>
      <c r="F9" s="15"/>
      <c r="G9" s="15"/>
      <c r="H9" s="15" t="n">
        <v>280</v>
      </c>
      <c r="I9" s="15" t="s">
        <v>26</v>
      </c>
      <c r="J9" s="16" t="s">
        <v>30</v>
      </c>
      <c r="K9" s="19" t="n">
        <v>44743</v>
      </c>
      <c r="L9" s="15" t="n">
        <f aca="false">SUM(M9:P9)</f>
        <v>280</v>
      </c>
      <c r="M9" s="15"/>
      <c r="N9" s="15"/>
      <c r="O9" s="15"/>
      <c r="P9" s="15" t="n">
        <v>280</v>
      </c>
      <c r="Q9" s="18" t="n">
        <f aca="false">(L9/C9)*100%</f>
        <v>1</v>
      </c>
      <c r="R9" s="15" t="n">
        <f aca="false">SUM(S9:V9)</f>
        <v>280</v>
      </c>
      <c r="S9" s="15"/>
      <c r="T9" s="15"/>
      <c r="U9" s="15"/>
      <c r="V9" s="15" t="n">
        <v>280</v>
      </c>
      <c r="W9" s="15"/>
    </row>
    <row r="10" s="1" customFormat="true" ht="120" hidden="false" customHeight="true" outlineLevel="0" collapsed="false">
      <c r="A10" s="13" t="s">
        <v>24</v>
      </c>
      <c r="B10" s="13" t="s">
        <v>31</v>
      </c>
      <c r="C10" s="15" t="n">
        <f aca="false">SUM(D10,F10,G10,H10)</f>
        <v>270</v>
      </c>
      <c r="D10" s="15"/>
      <c r="E10" s="15"/>
      <c r="F10" s="15"/>
      <c r="G10" s="15"/>
      <c r="H10" s="15" t="n">
        <v>270</v>
      </c>
      <c r="I10" s="15" t="s">
        <v>26</v>
      </c>
      <c r="J10" s="16" t="s">
        <v>32</v>
      </c>
      <c r="K10" s="19" t="n">
        <v>44713</v>
      </c>
      <c r="L10" s="15" t="n">
        <f aca="false">SUM(M10:P10)</f>
        <v>0</v>
      </c>
      <c r="M10" s="15"/>
      <c r="N10" s="15"/>
      <c r="O10" s="15"/>
      <c r="P10" s="15" t="n">
        <v>0</v>
      </c>
      <c r="Q10" s="18" t="n">
        <f aca="false">(L10/C10)*100%</f>
        <v>0</v>
      </c>
      <c r="R10" s="15" t="n">
        <f aca="false">SUM(S10:V10)</f>
        <v>270</v>
      </c>
      <c r="S10" s="15"/>
      <c r="T10" s="15"/>
      <c r="U10" s="15"/>
      <c r="V10" s="15" t="n">
        <v>270</v>
      </c>
      <c r="W10" s="20" t="s">
        <v>33</v>
      </c>
    </row>
    <row r="11" s="1" customFormat="true" ht="120" hidden="false" customHeight="true" outlineLevel="0" collapsed="false">
      <c r="A11" s="13" t="s">
        <v>24</v>
      </c>
      <c r="B11" s="13" t="s">
        <v>34</v>
      </c>
      <c r="C11" s="15" t="n">
        <f aca="false">SUM(D11,F11,G11,H11)</f>
        <v>1060.5</v>
      </c>
      <c r="D11" s="15"/>
      <c r="E11" s="15"/>
      <c r="F11" s="15"/>
      <c r="G11" s="15"/>
      <c r="H11" s="15" t="n">
        <v>1060.5</v>
      </c>
      <c r="I11" s="15" t="s">
        <v>26</v>
      </c>
      <c r="J11" s="16" t="s">
        <v>35</v>
      </c>
      <c r="K11" s="21" t="s">
        <v>36</v>
      </c>
      <c r="L11" s="15" t="n">
        <f aca="false">SUM(M11:P11)</f>
        <v>486.65</v>
      </c>
      <c r="M11" s="15"/>
      <c r="N11" s="15"/>
      <c r="O11" s="15"/>
      <c r="P11" s="15" t="n">
        <v>486.65</v>
      </c>
      <c r="Q11" s="18" t="n">
        <f aca="false">(L11/C11)*100%</f>
        <v>0.458887317303159</v>
      </c>
      <c r="R11" s="15" t="n">
        <f aca="false">SUM(S11:V11)</f>
        <v>1060.5</v>
      </c>
      <c r="S11" s="15"/>
      <c r="T11" s="15"/>
      <c r="U11" s="15"/>
      <c r="V11" s="15" t="n">
        <v>1060.5</v>
      </c>
      <c r="W11" s="20" t="s">
        <v>37</v>
      </c>
    </row>
    <row r="12" s="1" customFormat="true" ht="120" hidden="false" customHeight="true" outlineLevel="0" collapsed="false">
      <c r="A12" s="13" t="s">
        <v>24</v>
      </c>
      <c r="B12" s="13" t="s">
        <v>38</v>
      </c>
      <c r="C12" s="15" t="n">
        <f aca="false">SUM(D12,F12,G12,H12)</f>
        <v>280</v>
      </c>
      <c r="D12" s="15"/>
      <c r="E12" s="15"/>
      <c r="F12" s="15"/>
      <c r="G12" s="15"/>
      <c r="H12" s="15" t="n">
        <v>280</v>
      </c>
      <c r="I12" s="15" t="s">
        <v>26</v>
      </c>
      <c r="J12" s="16" t="s">
        <v>39</v>
      </c>
      <c r="K12" s="19" t="n">
        <v>44621</v>
      </c>
      <c r="L12" s="15" t="n">
        <f aca="false">SUM(M12:P12)</f>
        <v>280</v>
      </c>
      <c r="M12" s="15"/>
      <c r="N12" s="15"/>
      <c r="O12" s="15"/>
      <c r="P12" s="15" t="n">
        <v>280</v>
      </c>
      <c r="Q12" s="18" t="n">
        <f aca="false">(L12/C12)*100%</f>
        <v>1</v>
      </c>
      <c r="R12" s="15" t="n">
        <f aca="false">SUM(S12:V12)</f>
        <v>280</v>
      </c>
      <c r="S12" s="15"/>
      <c r="T12" s="15"/>
      <c r="U12" s="15"/>
      <c r="V12" s="15" t="n">
        <v>280</v>
      </c>
      <c r="W12" s="16"/>
    </row>
    <row r="13" s="1" customFormat="true" ht="120" hidden="false" customHeight="true" outlineLevel="0" collapsed="false">
      <c r="A13" s="13" t="s">
        <v>24</v>
      </c>
      <c r="B13" s="13" t="s">
        <v>40</v>
      </c>
      <c r="C13" s="15" t="n">
        <f aca="false">SUM(G13,H13,F13)</f>
        <v>43.71</v>
      </c>
      <c r="D13" s="15"/>
      <c r="E13" s="15"/>
      <c r="F13" s="15"/>
      <c r="G13" s="15" t="n">
        <v>43.71</v>
      </c>
      <c r="H13" s="15"/>
      <c r="I13" s="15" t="s">
        <v>26</v>
      </c>
      <c r="J13" s="16" t="s">
        <v>41</v>
      </c>
      <c r="K13" s="19" t="n">
        <v>44621</v>
      </c>
      <c r="L13" s="15" t="n">
        <f aca="false">SUM(M13:P13)</f>
        <v>0</v>
      </c>
      <c r="M13" s="15"/>
      <c r="N13" s="15"/>
      <c r="O13" s="15"/>
      <c r="P13" s="15" t="n">
        <v>0</v>
      </c>
      <c r="Q13" s="18" t="n">
        <f aca="false">(L13/C13)*100%</f>
        <v>0</v>
      </c>
      <c r="R13" s="15" t="n">
        <f aca="false">SUM(S13:V13)</f>
        <v>43.71</v>
      </c>
      <c r="S13" s="15"/>
      <c r="T13" s="15"/>
      <c r="U13" s="15" t="n">
        <v>43.71</v>
      </c>
      <c r="V13" s="15"/>
      <c r="W13" s="16" t="s">
        <v>42</v>
      </c>
    </row>
    <row r="14" s="23" customFormat="true" ht="30" hidden="false" customHeight="true" outlineLevel="0" collapsed="false">
      <c r="A14" s="22" t="s">
        <v>43</v>
      </c>
      <c r="B14" s="23" t="s">
        <v>44</v>
      </c>
    </row>
    <row r="15" s="23" customFormat="true" ht="30" hidden="false" customHeight="true" outlineLevel="0" collapsed="false">
      <c r="A15" s="22"/>
      <c r="B15" s="23" t="s">
        <v>45</v>
      </c>
    </row>
    <row r="16" s="23" customFormat="true" ht="30" hidden="false" customHeight="true" outlineLevel="0" collapsed="false">
      <c r="B16" s="23" t="s">
        <v>46</v>
      </c>
    </row>
    <row r="17" s="23" customFormat="true" ht="73.15" hidden="false" customHeight="true" outlineLevel="0" collapsed="false">
      <c r="B17" s="24" t="s">
        <v>47</v>
      </c>
      <c r="C17" s="24"/>
      <c r="D17" s="24"/>
      <c r="E17" s="24"/>
      <c r="F17" s="24"/>
      <c r="G17" s="24"/>
      <c r="H17" s="24"/>
      <c r="I17" s="24"/>
      <c r="J17" s="24"/>
      <c r="K17" s="24"/>
    </row>
    <row r="18" s="23" customFormat="true" ht="32.25" hidden="false" customHeight="true" outlineLevel="0" collapsed="false">
      <c r="B18" s="23" t="s">
        <v>48</v>
      </c>
    </row>
    <row r="19" s="23" customFormat="true" ht="32.25" hidden="false" customHeight="true" outlineLevel="0" collapsed="false">
      <c r="B19" s="23" t="s">
        <v>49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柏</cp:lastModifiedBy>
  <cp:lastPrinted>2020-09-15T09:01:09Z</cp:lastPrinted>
  <dcterms:modified xsi:type="dcterms:W3CDTF">2022-09-29T0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